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7">
  <si>
    <r>
      <rPr>
        <b val="true"/>
        <i val="true"/>
        <sz val="9"/>
        <rFont val="Arial"/>
        <family val="2"/>
      </rPr>
      <t xml:space="preserve">RUNNING BULL</t>
    </r>
    <r>
      <rPr>
        <i val="true"/>
        <sz val="9"/>
        <rFont val="Arial"/>
        <family val="2"/>
      </rPr>
      <t xml:space="preserve"> (AGM)</t>
    </r>
  </si>
  <si>
    <t xml:space="preserve">p/n</t>
  </si>
  <si>
    <t xml:space="preserve">bez DPH</t>
  </si>
  <si>
    <t xml:space="preserve">s DPH</t>
  </si>
  <si>
    <t xml:space="preserve">560 01</t>
  </si>
  <si>
    <t xml:space="preserve">570 01</t>
  </si>
  <si>
    <t xml:space="preserve">580 01</t>
  </si>
  <si>
    <t xml:space="preserve">592 01</t>
  </si>
  <si>
    <t xml:space="preserve">605 01</t>
  </si>
  <si>
    <r>
      <rPr>
        <b val="true"/>
        <i val="true"/>
        <sz val="9"/>
        <rFont val="Arial"/>
        <family val="2"/>
      </rPr>
      <t xml:space="preserve">RUNNING BULL</t>
    </r>
    <r>
      <rPr>
        <i val="true"/>
        <sz val="9"/>
        <rFont val="Arial"/>
        <family val="2"/>
      </rPr>
      <t xml:space="preserve"> (EFB)</t>
    </r>
  </si>
  <si>
    <t xml:space="preserve">EFB 538 15</t>
  </si>
  <si>
    <t xml:space="preserve">EFB 555 15</t>
  </si>
  <si>
    <t xml:space="preserve">555 15</t>
  </si>
  <si>
    <t xml:space="preserve">EFB 560 11</t>
  </si>
  <si>
    <t xml:space="preserve">560 11</t>
  </si>
  <si>
    <t xml:space="preserve">EFB 565 15</t>
  </si>
  <si>
    <t xml:space="preserve">565 15</t>
  </si>
  <si>
    <t xml:space="preserve">EFB 565 16</t>
  </si>
  <si>
    <t xml:space="preserve">565 16</t>
  </si>
  <si>
    <t xml:space="preserve">EFB 565 12</t>
  </si>
  <si>
    <t xml:space="preserve">565 12</t>
  </si>
  <si>
    <t xml:space="preserve">EFB 570 11</t>
  </si>
  <si>
    <t xml:space="preserve">570 11</t>
  </si>
  <si>
    <t xml:space="preserve">EFB 570 15</t>
  </si>
  <si>
    <t xml:space="preserve">570 15</t>
  </si>
  <si>
    <t xml:space="preserve">EFB 575 12</t>
  </si>
  <si>
    <t xml:space="preserve">575 12</t>
  </si>
  <si>
    <t xml:space="preserve">EFB 580 11</t>
  </si>
  <si>
    <t xml:space="preserve">EFB 595 15</t>
  </si>
  <si>
    <t xml:space="preserve">655 15</t>
  </si>
  <si>
    <r>
      <rPr>
        <b val="true"/>
        <i val="true"/>
        <sz val="9"/>
        <rFont val="Arial"/>
        <family val="2"/>
      </rPr>
      <t xml:space="preserve">RUNNING BULL  </t>
    </r>
    <r>
      <rPr>
        <i val="true"/>
        <sz val="9"/>
        <rFont val="Arial"/>
        <family val="2"/>
      </rPr>
      <t xml:space="preserve">(BACKUP)</t>
    </r>
  </si>
  <si>
    <t xml:space="preserve">509 00</t>
  </si>
  <si>
    <t xml:space="preserve">514 00</t>
  </si>
  <si>
    <t xml:space="preserve">POWER BULL PROfessional</t>
  </si>
  <si>
    <t xml:space="preserve">P50 40</t>
  </si>
  <si>
    <t xml:space="preserve">P50 42</t>
  </si>
  <si>
    <t xml:space="preserve">P63 40</t>
  </si>
  <si>
    <t xml:space="preserve">P63 42</t>
  </si>
  <si>
    <t xml:space="preserve">P77 40</t>
  </si>
  <si>
    <t xml:space="preserve">P77 42</t>
  </si>
  <si>
    <t xml:space="preserve">P84 40</t>
  </si>
  <si>
    <t xml:space="preserve">P100 40</t>
  </si>
  <si>
    <t xml:space="preserve">P110 40</t>
  </si>
  <si>
    <t xml:space="preserve">POWER BULL</t>
  </si>
  <si>
    <t xml:space="preserve">P40 25</t>
  </si>
  <si>
    <t xml:space="preserve">P40 26</t>
  </si>
  <si>
    <t xml:space="preserve">P40 27</t>
  </si>
  <si>
    <t xml:space="preserve">P42 08</t>
  </si>
  <si>
    <t xml:space="preserve">P44 09</t>
  </si>
  <si>
    <t xml:space="preserve">P45 23</t>
  </si>
  <si>
    <t xml:space="preserve">P45 24</t>
  </si>
  <si>
    <t xml:space="preserve">P50 03</t>
  </si>
  <si>
    <t xml:space="preserve">P50 41</t>
  </si>
  <si>
    <t xml:space="preserve">P60 62</t>
  </si>
  <si>
    <t xml:space="preserve">P60 68</t>
  </si>
  <si>
    <t xml:space="preserve">P60 69</t>
  </si>
  <si>
    <t xml:space="preserve">P60 09</t>
  </si>
  <si>
    <t xml:space="preserve">P62 19</t>
  </si>
  <si>
    <t xml:space="preserve">P70 24</t>
  </si>
  <si>
    <t xml:space="preserve">P70 29</t>
  </si>
  <si>
    <t xml:space="preserve">P72 09</t>
  </si>
  <si>
    <t xml:space="preserve">P74 12</t>
  </si>
  <si>
    <t xml:space="preserve">P80 09</t>
  </si>
  <si>
    <t xml:space="preserve">P80 14</t>
  </si>
  <si>
    <t xml:space="preserve">P88 20</t>
  </si>
  <si>
    <t xml:space="preserve">P95 04</t>
  </si>
  <si>
    <t xml:space="preserve">P95 05</t>
  </si>
  <si>
    <t xml:space="preserve">P95 33</t>
  </si>
  <si>
    <t xml:space="preserve">STARTING BULL</t>
  </si>
  <si>
    <t xml:space="preserve">066 12</t>
  </si>
  <si>
    <t xml:space="preserve">077 18</t>
  </si>
  <si>
    <t xml:space="preserve">530 30</t>
  </si>
  <si>
    <t xml:space="preserve">530 34</t>
  </si>
  <si>
    <t xml:space="preserve">544 09</t>
  </si>
  <si>
    <t xml:space="preserve">545 59</t>
  </si>
  <si>
    <t xml:space="preserve">545 77</t>
  </si>
  <si>
    <t xml:space="preserve">545 79</t>
  </si>
  <si>
    <t xml:space="preserve">555 19</t>
  </si>
  <si>
    <t xml:space="preserve">560 08</t>
  </si>
  <si>
    <t xml:space="preserve">560 09</t>
  </si>
  <si>
    <t xml:space="preserve">560 10</t>
  </si>
  <si>
    <t xml:space="preserve">562 19</t>
  </si>
  <si>
    <t xml:space="preserve">570 44</t>
  </si>
  <si>
    <t xml:space="preserve">572 12</t>
  </si>
  <si>
    <t xml:space="preserve">572 33</t>
  </si>
  <si>
    <t xml:space="preserve">580 14</t>
  </si>
  <si>
    <t xml:space="preserve">588 20</t>
  </si>
  <si>
    <t xml:space="preserve">588 34</t>
  </si>
  <si>
    <t xml:space="preserve">595 33</t>
  </si>
  <si>
    <t xml:space="preserve">BUFFALO BULL  EFB</t>
  </si>
  <si>
    <t xml:space="preserve">EFB 690 17</t>
  </si>
  <si>
    <t xml:space="preserve">690 17</t>
  </si>
  <si>
    <t xml:space="preserve">EFB 740 17</t>
  </si>
  <si>
    <t xml:space="preserve">740 17</t>
  </si>
  <si>
    <t xml:space="preserve">BUFFALO BULL </t>
  </si>
  <si>
    <t xml:space="preserve">600 26</t>
  </si>
  <si>
    <t xml:space="preserve">600 35</t>
  </si>
  <si>
    <t xml:space="preserve">* 605 02</t>
  </si>
  <si>
    <t xml:space="preserve">605 02</t>
  </si>
  <si>
    <t xml:space="preserve">610 11</t>
  </si>
  <si>
    <t xml:space="preserve">610 47</t>
  </si>
  <si>
    <t xml:space="preserve">610 48</t>
  </si>
  <si>
    <t xml:space="preserve">620 34</t>
  </si>
  <si>
    <t xml:space="preserve">625 11</t>
  </si>
  <si>
    <t xml:space="preserve">625 13</t>
  </si>
  <si>
    <t xml:space="preserve">                  ** 625 23</t>
  </si>
  <si>
    <t xml:space="preserve">625 23</t>
  </si>
  <si>
    <t xml:space="preserve">632 11</t>
  </si>
  <si>
    <t xml:space="preserve">640 35</t>
  </si>
  <si>
    <t xml:space="preserve">650 11</t>
  </si>
  <si>
    <t xml:space="preserve">680 11</t>
  </si>
  <si>
    <t xml:space="preserve">680 32</t>
  </si>
  <si>
    <t xml:space="preserve">680 89</t>
  </si>
  <si>
    <t xml:space="preserve">725 11</t>
  </si>
  <si>
    <t xml:space="preserve">BUFFALO BULL SHD </t>
  </si>
  <si>
    <t xml:space="preserve">BULL SHD</t>
  </si>
  <si>
    <t xml:space="preserve">SHD 610 40</t>
  </si>
  <si>
    <t xml:space="preserve">SHD 635 44</t>
  </si>
  <si>
    <t xml:space="preserve">SHD 640 35</t>
  </si>
  <si>
    <t xml:space="preserve">SHD 670 33</t>
  </si>
  <si>
    <t xml:space="preserve">SHD 680 32</t>
  </si>
  <si>
    <t xml:space="preserve">SHD 725 11</t>
  </si>
  <si>
    <t xml:space="preserve">BUFFALO BULL SHD PRO</t>
  </si>
  <si>
    <t xml:space="preserve">SHD PRO</t>
  </si>
  <si>
    <t xml:space="preserve"> 645 03</t>
  </si>
  <si>
    <t xml:space="preserve"> 680 08</t>
  </si>
  <si>
    <t xml:space="preserve">725 03</t>
  </si>
  <si>
    <r>
      <rPr>
        <b val="true"/>
        <i val="true"/>
        <sz val="9"/>
        <rFont val="Arial"/>
        <family val="2"/>
      </rPr>
      <t xml:space="preserve">ENERGY BULL</t>
    </r>
    <r>
      <rPr>
        <i val="true"/>
        <sz val="9"/>
        <rFont val="Arial"/>
        <family val="2"/>
      </rPr>
      <t xml:space="preserve"> </t>
    </r>
  </si>
  <si>
    <t xml:space="preserve">ENERGY BULL</t>
  </si>
  <si>
    <t xml:space="preserve">955 01</t>
  </si>
  <si>
    <t xml:space="preserve">955 51</t>
  </si>
  <si>
    <t xml:space="preserve">956 01</t>
  </si>
  <si>
    <t xml:space="preserve">957 51</t>
  </si>
  <si>
    <t xml:space="preserve">959 01</t>
  </si>
  <si>
    <t xml:space="preserve">960 51</t>
  </si>
  <si>
    <t xml:space="preserve">963 51</t>
  </si>
  <si>
    <t xml:space="preserve">968 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Geneva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andard_Starterbatteri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0" width="10.71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s">
        <v>4</v>
      </c>
      <c r="B2" s="7" t="s">
        <v>4</v>
      </c>
      <c r="C2" s="8" t="n">
        <v>3007</v>
      </c>
      <c r="D2" s="9" t="n">
        <f aca="false">C2*1.21</f>
        <v>3638.47</v>
      </c>
    </row>
    <row r="3" customFormat="false" ht="15" hidden="false" customHeight="false" outlineLevel="0" collapsed="false">
      <c r="A3" s="10" t="s">
        <v>5</v>
      </c>
      <c r="B3" s="11" t="s">
        <v>5</v>
      </c>
      <c r="C3" s="8" t="n">
        <v>3575</v>
      </c>
      <c r="D3" s="9" t="n">
        <v>4325</v>
      </c>
    </row>
    <row r="4" customFormat="false" ht="15" hidden="false" customHeight="false" outlineLevel="0" collapsed="false">
      <c r="A4" s="10" t="s">
        <v>6</v>
      </c>
      <c r="B4" s="11" t="s">
        <v>6</v>
      </c>
      <c r="C4" s="8" t="n">
        <v>4049</v>
      </c>
      <c r="D4" s="9" t="n">
        <v>4900</v>
      </c>
    </row>
    <row r="5" customFormat="false" ht="15" hidden="false" customHeight="false" outlineLevel="0" collapsed="false">
      <c r="A5" s="10" t="s">
        <v>7</v>
      </c>
      <c r="B5" s="11" t="s">
        <v>7</v>
      </c>
      <c r="C5" s="8" t="n">
        <v>4742</v>
      </c>
      <c r="D5" s="9" t="n">
        <f aca="false">C5*1.21</f>
        <v>5737.82</v>
      </c>
    </row>
    <row r="6" customFormat="false" ht="15" hidden="false" customHeight="false" outlineLevel="0" collapsed="false">
      <c r="A6" s="6" t="s">
        <v>8</v>
      </c>
      <c r="B6" s="7" t="s">
        <v>8</v>
      </c>
      <c r="C6" s="8" t="n">
        <v>5384</v>
      </c>
      <c r="D6" s="9" t="n">
        <f aca="false">C6*1.21</f>
        <v>6514.64</v>
      </c>
    </row>
    <row r="7" customFormat="false" ht="15" hidden="false" customHeight="false" outlineLevel="0" collapsed="false">
      <c r="A7" s="2" t="s">
        <v>9</v>
      </c>
      <c r="B7" s="12"/>
      <c r="C7" s="13"/>
      <c r="D7" s="13"/>
    </row>
    <row r="8" customFormat="false" ht="15" hidden="false" customHeight="false" outlineLevel="0" collapsed="false">
      <c r="A8" s="14" t="s">
        <v>10</v>
      </c>
      <c r="B8" s="15" t="n">
        <v>53815</v>
      </c>
      <c r="C8" s="8" t="n">
        <v>1689</v>
      </c>
      <c r="D8" s="9" t="n">
        <f aca="false">C8*1.21</f>
        <v>2043.69</v>
      </c>
    </row>
    <row r="9" customFormat="false" ht="15" hidden="false" customHeight="false" outlineLevel="0" collapsed="false">
      <c r="A9" s="14" t="s">
        <v>11</v>
      </c>
      <c r="B9" s="15" t="s">
        <v>12</v>
      </c>
      <c r="C9" s="8" t="n">
        <v>1942</v>
      </c>
      <c r="D9" s="9" t="n">
        <f aca="false">C9*1.21</f>
        <v>2349.82</v>
      </c>
    </row>
    <row r="10" customFormat="false" ht="15" hidden="false" customHeight="false" outlineLevel="0" collapsed="false">
      <c r="A10" s="14" t="s">
        <v>13</v>
      </c>
      <c r="B10" s="15" t="s">
        <v>14</v>
      </c>
      <c r="C10" s="8" t="n">
        <v>2404</v>
      </c>
      <c r="D10" s="9" t="n">
        <f aca="false">C10*1.21</f>
        <v>2908.84</v>
      </c>
    </row>
    <row r="11" customFormat="false" ht="15" hidden="false" customHeight="false" outlineLevel="0" collapsed="false">
      <c r="A11" s="14" t="s">
        <v>15</v>
      </c>
      <c r="B11" s="15" t="s">
        <v>16</v>
      </c>
      <c r="C11" s="8" t="n">
        <v>2489</v>
      </c>
      <c r="D11" s="9" t="n">
        <f aca="false">C11*1.21</f>
        <v>3011.69</v>
      </c>
    </row>
    <row r="12" customFormat="false" ht="15" hidden="false" customHeight="false" outlineLevel="0" collapsed="false">
      <c r="A12" s="14" t="s">
        <v>17</v>
      </c>
      <c r="B12" s="15" t="s">
        <v>18</v>
      </c>
      <c r="C12" s="8" t="n">
        <v>2489</v>
      </c>
      <c r="D12" s="9" t="n">
        <f aca="false">C12*1.21</f>
        <v>3011.69</v>
      </c>
    </row>
    <row r="13" customFormat="false" ht="15" hidden="false" customHeight="false" outlineLevel="0" collapsed="false">
      <c r="A13" s="14" t="s">
        <v>19</v>
      </c>
      <c r="B13" s="15" t="s">
        <v>20</v>
      </c>
      <c r="C13" s="8" t="n">
        <v>2915</v>
      </c>
      <c r="D13" s="9" t="n">
        <f aca="false">C13*1.21</f>
        <v>3527.15</v>
      </c>
    </row>
    <row r="14" customFormat="false" ht="15" hidden="false" customHeight="false" outlineLevel="0" collapsed="false">
      <c r="A14" s="14" t="s">
        <v>21</v>
      </c>
      <c r="B14" s="15" t="s">
        <v>22</v>
      </c>
      <c r="C14" s="8" t="n">
        <v>2758</v>
      </c>
      <c r="D14" s="9" t="n">
        <f aca="false">C14*1.21</f>
        <v>3337.18</v>
      </c>
    </row>
    <row r="15" customFormat="false" ht="15" hidden="false" customHeight="false" outlineLevel="0" collapsed="false">
      <c r="A15" s="14" t="s">
        <v>23</v>
      </c>
      <c r="B15" s="15" t="s">
        <v>24</v>
      </c>
      <c r="C15" s="8" t="n">
        <v>2768</v>
      </c>
      <c r="D15" s="9" t="n">
        <f aca="false">C15*1.21</f>
        <v>3349.28</v>
      </c>
    </row>
    <row r="16" customFormat="false" ht="15" hidden="false" customHeight="false" outlineLevel="0" collapsed="false">
      <c r="A16" s="14" t="s">
        <v>25</v>
      </c>
      <c r="B16" s="15" t="s">
        <v>26</v>
      </c>
      <c r="C16" s="8" t="n">
        <v>3205</v>
      </c>
      <c r="D16" s="9" t="n">
        <f aca="false">C16*1.21</f>
        <v>3878.05</v>
      </c>
    </row>
    <row r="17" customFormat="false" ht="15" hidden="false" customHeight="false" outlineLevel="0" collapsed="false">
      <c r="A17" s="14" t="s">
        <v>27</v>
      </c>
      <c r="B17" s="15" t="n">
        <v>58011</v>
      </c>
      <c r="C17" s="8" t="n">
        <v>3178</v>
      </c>
      <c r="D17" s="9" t="n">
        <f aca="false">C17*1.21</f>
        <v>3845.38</v>
      </c>
    </row>
    <row r="18" customFormat="false" ht="15" hidden="false" customHeight="false" outlineLevel="0" collapsed="false">
      <c r="A18" s="14" t="s">
        <v>28</v>
      </c>
      <c r="B18" s="15" t="s">
        <v>29</v>
      </c>
      <c r="C18" s="8" t="n">
        <v>3373</v>
      </c>
      <c r="D18" s="9" t="n">
        <f aca="false">C18*1.21</f>
        <v>4081.33</v>
      </c>
    </row>
    <row r="19" customFormat="false" ht="15" hidden="false" customHeight="false" outlineLevel="0" collapsed="false">
      <c r="A19" s="2" t="s">
        <v>30</v>
      </c>
      <c r="B19" s="16"/>
      <c r="C19" s="13"/>
      <c r="D19" s="17"/>
    </row>
    <row r="20" customFormat="false" ht="15" hidden="false" customHeight="false" outlineLevel="0" collapsed="false">
      <c r="A20" s="14" t="s">
        <v>31</v>
      </c>
      <c r="B20" s="15" t="s">
        <v>31</v>
      </c>
      <c r="C20" s="8" t="n">
        <v>1538</v>
      </c>
      <c r="D20" s="9" t="n">
        <f aca="false">C20*1.21</f>
        <v>1860.98</v>
      </c>
    </row>
    <row r="21" customFormat="false" ht="15" hidden="false" customHeight="false" outlineLevel="0" collapsed="false">
      <c r="A21" s="14" t="s">
        <v>32</v>
      </c>
      <c r="B21" s="15" t="s">
        <v>32</v>
      </c>
      <c r="C21" s="8" t="n">
        <v>1988</v>
      </c>
      <c r="D21" s="9" t="n">
        <v>2406</v>
      </c>
    </row>
    <row r="22" customFormat="false" ht="15" hidden="false" customHeight="false" outlineLevel="0" collapsed="false">
      <c r="A22" s="2" t="s">
        <v>33</v>
      </c>
      <c r="B22" s="12"/>
      <c r="C22" s="13"/>
      <c r="D22" s="17"/>
    </row>
    <row r="23" customFormat="false" ht="15" hidden="false" customHeight="false" outlineLevel="0" collapsed="false">
      <c r="A23" s="18" t="s">
        <v>34</v>
      </c>
      <c r="B23" s="19" t="s">
        <v>34</v>
      </c>
      <c r="C23" s="8" t="n">
        <v>1483</v>
      </c>
      <c r="D23" s="9" t="n">
        <f aca="false">C23*1.21</f>
        <v>1794.43</v>
      </c>
    </row>
    <row r="24" customFormat="false" ht="15" hidden="false" customHeight="false" outlineLevel="0" collapsed="false">
      <c r="A24" s="18" t="s">
        <v>35</v>
      </c>
      <c r="B24" s="19" t="s">
        <v>35</v>
      </c>
      <c r="C24" s="8" t="n">
        <v>1550</v>
      </c>
      <c r="D24" s="9" t="n">
        <v>1876</v>
      </c>
    </row>
    <row r="25" customFormat="false" ht="15" hidden="false" customHeight="false" outlineLevel="0" collapsed="false">
      <c r="A25" s="18" t="s">
        <v>36</v>
      </c>
      <c r="B25" s="19" t="s">
        <v>36</v>
      </c>
      <c r="C25" s="8" t="n">
        <v>1860</v>
      </c>
      <c r="D25" s="9" t="n">
        <f aca="false">C25*1.21</f>
        <v>2250.6</v>
      </c>
    </row>
    <row r="26" customFormat="false" ht="15" hidden="false" customHeight="false" outlineLevel="0" collapsed="false">
      <c r="A26" s="18" t="s">
        <v>37</v>
      </c>
      <c r="B26" s="19" t="s">
        <v>37</v>
      </c>
      <c r="C26" s="8" t="n">
        <v>1943</v>
      </c>
      <c r="D26" s="9" t="n">
        <f aca="false">C26*1.21</f>
        <v>2351.03</v>
      </c>
    </row>
    <row r="27" customFormat="false" ht="15" hidden="false" customHeight="false" outlineLevel="0" collapsed="false">
      <c r="A27" s="18" t="s">
        <v>38</v>
      </c>
      <c r="B27" s="19" t="s">
        <v>38</v>
      </c>
      <c r="C27" s="8" t="n">
        <v>2232</v>
      </c>
      <c r="D27" s="9" t="n">
        <f aca="false">C27*1.21</f>
        <v>2700.72</v>
      </c>
    </row>
    <row r="28" customFormat="false" ht="15" hidden="false" customHeight="false" outlineLevel="0" collapsed="false">
      <c r="A28" s="18" t="s">
        <v>39</v>
      </c>
      <c r="B28" s="19" t="s">
        <v>39</v>
      </c>
      <c r="C28" s="8" t="n">
        <v>2326</v>
      </c>
      <c r="D28" s="9" t="n">
        <v>2814</v>
      </c>
    </row>
    <row r="29" customFormat="false" ht="15" hidden="false" customHeight="false" outlineLevel="0" collapsed="false">
      <c r="A29" s="18" t="s">
        <v>40</v>
      </c>
      <c r="B29" s="19" t="s">
        <v>40</v>
      </c>
      <c r="C29" s="8" t="n">
        <v>2397</v>
      </c>
      <c r="D29" s="9" t="n">
        <f aca="false">C29*1.21</f>
        <v>2900.37</v>
      </c>
    </row>
    <row r="30" customFormat="false" ht="15" hidden="false" customHeight="false" outlineLevel="0" collapsed="false">
      <c r="A30" s="18" t="s">
        <v>41</v>
      </c>
      <c r="B30" s="19" t="s">
        <v>41</v>
      </c>
      <c r="C30" s="8" t="n">
        <v>2808</v>
      </c>
      <c r="D30" s="9" t="n">
        <f aca="false">C30*1.21</f>
        <v>3397.68</v>
      </c>
    </row>
    <row r="31" customFormat="false" ht="15" hidden="false" customHeight="false" outlineLevel="0" collapsed="false">
      <c r="A31" s="18" t="s">
        <v>42</v>
      </c>
      <c r="B31" s="19" t="s">
        <v>42</v>
      </c>
      <c r="C31" s="8" t="n">
        <v>3573</v>
      </c>
      <c r="D31" s="9" t="n">
        <f aca="false">C31*1.21</f>
        <v>4323.33</v>
      </c>
    </row>
    <row r="32" customFormat="false" ht="15" hidden="false" customHeight="false" outlineLevel="0" collapsed="false">
      <c r="A32" s="2" t="s">
        <v>43</v>
      </c>
      <c r="B32" s="12"/>
      <c r="C32" s="13"/>
      <c r="D32" s="17"/>
    </row>
    <row r="33" customFormat="false" ht="15" hidden="false" customHeight="false" outlineLevel="0" collapsed="false">
      <c r="A33" s="18" t="s">
        <v>44</v>
      </c>
      <c r="B33" s="19" t="s">
        <v>44</v>
      </c>
      <c r="C33" s="8" t="n">
        <v>1262</v>
      </c>
      <c r="D33" s="9" t="n">
        <f aca="false">C33*1.21</f>
        <v>1527.02</v>
      </c>
    </row>
    <row r="34" customFormat="false" ht="15" hidden="false" customHeight="false" outlineLevel="0" collapsed="false">
      <c r="A34" s="18" t="s">
        <v>45</v>
      </c>
      <c r="B34" s="19" t="s">
        <v>45</v>
      </c>
      <c r="C34" s="8" t="n">
        <v>1188</v>
      </c>
      <c r="D34" s="9" t="n">
        <v>1438</v>
      </c>
    </row>
    <row r="35" customFormat="false" ht="15" hidden="false" customHeight="false" outlineLevel="0" collapsed="false">
      <c r="A35" s="18" t="s">
        <v>46</v>
      </c>
      <c r="B35" s="19" t="s">
        <v>46</v>
      </c>
      <c r="C35" s="8" t="n">
        <v>1188</v>
      </c>
      <c r="D35" s="9" t="n">
        <v>1438</v>
      </c>
    </row>
    <row r="36" customFormat="false" ht="15" hidden="false" customHeight="false" outlineLevel="0" collapsed="false">
      <c r="A36" s="18" t="s">
        <v>47</v>
      </c>
      <c r="B36" s="19" t="s">
        <v>47</v>
      </c>
      <c r="C36" s="8" t="n">
        <v>1197</v>
      </c>
      <c r="D36" s="9" t="n">
        <v>1449</v>
      </c>
    </row>
    <row r="37" customFormat="false" ht="15" hidden="false" customHeight="false" outlineLevel="0" collapsed="false">
      <c r="A37" s="10" t="s">
        <v>48</v>
      </c>
      <c r="B37" s="11" t="s">
        <v>48</v>
      </c>
      <c r="C37" s="8" t="n">
        <v>1251</v>
      </c>
      <c r="D37" s="9" t="n">
        <f aca="false">C37*1.21</f>
        <v>1513.71</v>
      </c>
    </row>
    <row r="38" customFormat="false" ht="15" hidden="false" customHeight="false" outlineLevel="0" collapsed="false">
      <c r="A38" s="10" t="s">
        <v>49</v>
      </c>
      <c r="B38" s="11" t="s">
        <v>49</v>
      </c>
      <c r="C38" s="8" t="n">
        <v>1360</v>
      </c>
      <c r="D38" s="9" t="n">
        <f aca="false">C38*1.21</f>
        <v>1645.6</v>
      </c>
    </row>
    <row r="39" customFormat="false" ht="15" hidden="false" customHeight="false" outlineLevel="0" collapsed="false">
      <c r="A39" s="10" t="s">
        <v>50</v>
      </c>
      <c r="B39" s="11" t="s">
        <v>50</v>
      </c>
      <c r="C39" s="8" t="n">
        <v>1360</v>
      </c>
      <c r="D39" s="9" t="n">
        <f aca="false">C39*1.21</f>
        <v>1645.6</v>
      </c>
    </row>
    <row r="40" customFormat="false" ht="15" hidden="false" customHeight="false" outlineLevel="0" collapsed="false">
      <c r="A40" s="10" t="s">
        <v>51</v>
      </c>
      <c r="B40" s="11" t="s">
        <v>51</v>
      </c>
      <c r="C40" s="8" t="n">
        <v>1413</v>
      </c>
      <c r="D40" s="9" t="n">
        <f aca="false">C40*1.21</f>
        <v>1709.73</v>
      </c>
    </row>
    <row r="41" customFormat="false" ht="15" hidden="false" customHeight="false" outlineLevel="0" collapsed="false">
      <c r="A41" s="10" t="s">
        <v>52</v>
      </c>
      <c r="B41" s="11" t="s">
        <v>52</v>
      </c>
      <c r="C41" s="8" t="n">
        <v>1563</v>
      </c>
      <c r="D41" s="9" t="n">
        <f aca="false">C41*1.21</f>
        <v>1891.23</v>
      </c>
    </row>
    <row r="42" customFormat="false" ht="15" hidden="false" customHeight="false" outlineLevel="0" collapsed="false">
      <c r="A42" s="10" t="s">
        <v>53</v>
      </c>
      <c r="B42" s="11" t="s">
        <v>53</v>
      </c>
      <c r="C42" s="8" t="n">
        <v>1717</v>
      </c>
      <c r="D42" s="9" t="n">
        <v>2077</v>
      </c>
    </row>
    <row r="43" customFormat="false" ht="15" hidden="false" customHeight="false" outlineLevel="0" collapsed="false">
      <c r="A43" s="10" t="s">
        <v>54</v>
      </c>
      <c r="B43" s="11" t="s">
        <v>54</v>
      </c>
      <c r="C43" s="8" t="n">
        <v>1696</v>
      </c>
      <c r="D43" s="9" t="n">
        <f aca="false">C43*1.21</f>
        <v>2052.16</v>
      </c>
    </row>
    <row r="44" customFormat="false" ht="15" hidden="false" customHeight="false" outlineLevel="0" collapsed="false">
      <c r="A44" s="10" t="s">
        <v>55</v>
      </c>
      <c r="B44" s="11" t="s">
        <v>55</v>
      </c>
      <c r="C44" s="8" t="n">
        <v>1696</v>
      </c>
      <c r="D44" s="9" t="n">
        <f aca="false">C44*1.21</f>
        <v>2052.16</v>
      </c>
    </row>
    <row r="45" customFormat="false" ht="15" hidden="false" customHeight="false" outlineLevel="0" collapsed="false">
      <c r="A45" s="18" t="s">
        <v>56</v>
      </c>
      <c r="B45" s="19" t="s">
        <v>56</v>
      </c>
      <c r="C45" s="8" t="n">
        <v>1753</v>
      </c>
      <c r="D45" s="9" t="n">
        <f aca="false">C45*1.21</f>
        <v>2121.13</v>
      </c>
    </row>
    <row r="46" customFormat="false" ht="15" hidden="false" customHeight="false" outlineLevel="0" collapsed="false">
      <c r="A46" s="18" t="s">
        <v>57</v>
      </c>
      <c r="B46" s="19" t="s">
        <v>57</v>
      </c>
      <c r="C46" s="8" t="n">
        <v>1738</v>
      </c>
      <c r="D46" s="9" t="n">
        <v>2102</v>
      </c>
    </row>
    <row r="47" customFormat="false" ht="15" hidden="false" customHeight="false" outlineLevel="0" collapsed="false">
      <c r="A47" s="10" t="s">
        <v>58</v>
      </c>
      <c r="B47" s="11" t="s">
        <v>58</v>
      </c>
      <c r="C47" s="8" t="n">
        <v>2031</v>
      </c>
      <c r="D47" s="9" t="n">
        <v>2457</v>
      </c>
    </row>
    <row r="48" customFormat="false" ht="15" hidden="false" customHeight="false" outlineLevel="0" collapsed="false">
      <c r="A48" s="10" t="s">
        <v>59</v>
      </c>
      <c r="B48" s="11" t="s">
        <v>59</v>
      </c>
      <c r="C48" s="8" t="n">
        <v>2031</v>
      </c>
      <c r="D48" s="9" t="n">
        <v>2457</v>
      </c>
    </row>
    <row r="49" customFormat="false" ht="15" hidden="false" customHeight="false" outlineLevel="0" collapsed="false">
      <c r="A49" s="10" t="s">
        <v>60</v>
      </c>
      <c r="B49" s="11" t="s">
        <v>60</v>
      </c>
      <c r="C49" s="8" t="n">
        <v>2082</v>
      </c>
      <c r="D49" s="9" t="n">
        <f aca="false">C49*1.21</f>
        <v>2519.22</v>
      </c>
    </row>
    <row r="50" customFormat="false" ht="15" hidden="false" customHeight="false" outlineLevel="0" collapsed="false">
      <c r="A50" s="10" t="s">
        <v>61</v>
      </c>
      <c r="B50" s="11" t="s">
        <v>61</v>
      </c>
      <c r="C50" s="8" t="n">
        <v>2066</v>
      </c>
      <c r="D50" s="9" t="n">
        <f aca="false">C50*1.21</f>
        <v>2499.86</v>
      </c>
    </row>
    <row r="51" customFormat="false" ht="15" hidden="false" customHeight="false" outlineLevel="0" collapsed="false">
      <c r="A51" s="10" t="s">
        <v>62</v>
      </c>
      <c r="B51" s="11" t="s">
        <v>62</v>
      </c>
      <c r="C51" s="8" t="n">
        <v>2224</v>
      </c>
      <c r="D51" s="9" t="n">
        <f aca="false">C51*1.21</f>
        <v>2691.04</v>
      </c>
    </row>
    <row r="52" customFormat="false" ht="15" hidden="false" customHeight="false" outlineLevel="0" collapsed="false">
      <c r="A52" s="18" t="s">
        <v>63</v>
      </c>
      <c r="B52" s="19" t="s">
        <v>63</v>
      </c>
      <c r="C52" s="8" t="n">
        <v>2283</v>
      </c>
      <c r="D52" s="9" t="n">
        <f aca="false">C52*1.21</f>
        <v>2762.43</v>
      </c>
    </row>
    <row r="53" customFormat="false" ht="15" hidden="false" customHeight="false" outlineLevel="0" collapsed="false">
      <c r="A53" s="18" t="s">
        <v>64</v>
      </c>
      <c r="B53" s="19" t="s">
        <v>64</v>
      </c>
      <c r="C53" s="8" t="n">
        <v>2402</v>
      </c>
      <c r="D53" s="9" t="n">
        <f aca="false">C53*1.21</f>
        <v>2906.42</v>
      </c>
    </row>
    <row r="54" customFormat="false" ht="15" hidden="false" customHeight="false" outlineLevel="0" collapsed="false">
      <c r="A54" s="10" t="s">
        <v>65</v>
      </c>
      <c r="B54" s="11" t="s">
        <v>65</v>
      </c>
      <c r="C54" s="8" t="n">
        <v>2651</v>
      </c>
      <c r="D54" s="9" t="n">
        <f aca="false">C54*1.21</f>
        <v>3207.71</v>
      </c>
    </row>
    <row r="55" customFormat="false" ht="15" hidden="false" customHeight="false" outlineLevel="0" collapsed="false">
      <c r="A55" s="10" t="s">
        <v>66</v>
      </c>
      <c r="B55" s="11" t="s">
        <v>66</v>
      </c>
      <c r="C55" s="8" t="n">
        <v>2651</v>
      </c>
      <c r="D55" s="9" t="n">
        <f aca="false">C55*1.21</f>
        <v>3207.71</v>
      </c>
    </row>
    <row r="56" customFormat="false" ht="15" hidden="false" customHeight="false" outlineLevel="0" collapsed="false">
      <c r="A56" s="10" t="s">
        <v>67</v>
      </c>
      <c r="B56" s="11" t="s">
        <v>67</v>
      </c>
      <c r="C56" s="8" t="n">
        <v>2633</v>
      </c>
      <c r="D56" s="9" t="n">
        <f aca="false">C56*1.21</f>
        <v>3185.93</v>
      </c>
    </row>
    <row r="57" customFormat="false" ht="15" hidden="false" customHeight="false" outlineLevel="0" collapsed="false">
      <c r="A57" s="2" t="s">
        <v>68</v>
      </c>
      <c r="B57" s="12"/>
      <c r="C57" s="13"/>
      <c r="D57" s="17"/>
    </row>
    <row r="58" customFormat="false" ht="15" hidden="false" customHeight="false" outlineLevel="0" collapsed="false">
      <c r="A58" s="18" t="s">
        <v>69</v>
      </c>
      <c r="B58" s="19" t="s">
        <v>69</v>
      </c>
      <c r="C58" s="8" t="n">
        <v>2280</v>
      </c>
      <c r="D58" s="9" t="n">
        <f aca="false">C58*1.21</f>
        <v>2758.8</v>
      </c>
    </row>
    <row r="59" customFormat="false" ht="15" hidden="false" customHeight="false" outlineLevel="0" collapsed="false">
      <c r="A59" s="18" t="s">
        <v>70</v>
      </c>
      <c r="B59" s="19" t="s">
        <v>70</v>
      </c>
      <c r="C59" s="8" t="n">
        <v>2313</v>
      </c>
      <c r="D59" s="9" t="n">
        <f aca="false">C59*1.21</f>
        <v>2798.73</v>
      </c>
    </row>
    <row r="60" customFormat="false" ht="15" hidden="false" customHeight="false" outlineLevel="0" collapsed="false">
      <c r="A60" s="18" t="s">
        <v>71</v>
      </c>
      <c r="B60" s="19" t="s">
        <v>71</v>
      </c>
      <c r="C60" s="8" t="n">
        <v>1419</v>
      </c>
      <c r="D60" s="9" t="n">
        <f aca="false">C60*1.21</f>
        <v>1716.99</v>
      </c>
    </row>
    <row r="61" customFormat="false" ht="15" hidden="false" customHeight="false" outlineLevel="0" collapsed="false">
      <c r="A61" s="18" t="s">
        <v>72</v>
      </c>
      <c r="B61" s="19" t="s">
        <v>72</v>
      </c>
      <c r="C61" s="8" t="n">
        <v>1419</v>
      </c>
      <c r="D61" s="9" t="n">
        <f aca="false">C61*1.21</f>
        <v>1716.99</v>
      </c>
    </row>
    <row r="62" customFormat="false" ht="15" hidden="false" customHeight="false" outlineLevel="0" collapsed="false">
      <c r="A62" s="18" t="s">
        <v>73</v>
      </c>
      <c r="B62" s="19" t="s">
        <v>73</v>
      </c>
      <c r="C62" s="8" t="n">
        <v>1064</v>
      </c>
      <c r="D62" s="9" t="n">
        <f aca="false">C62*1.21</f>
        <v>1287.44</v>
      </c>
    </row>
    <row r="63" customFormat="false" ht="15" hidden="false" customHeight="false" outlineLevel="0" collapsed="false">
      <c r="A63" s="18" t="s">
        <v>74</v>
      </c>
      <c r="B63" s="19" t="s">
        <v>74</v>
      </c>
      <c r="C63" s="8" t="n">
        <v>1042</v>
      </c>
      <c r="D63" s="9" t="n">
        <v>1260</v>
      </c>
    </row>
    <row r="64" customFormat="false" ht="15" hidden="false" customHeight="false" outlineLevel="0" collapsed="false">
      <c r="A64" s="18" t="s">
        <v>75</v>
      </c>
      <c r="B64" s="19" t="s">
        <v>75</v>
      </c>
      <c r="C64" s="8" t="n">
        <v>1593</v>
      </c>
      <c r="D64" s="9" t="n">
        <f aca="false">C64*1.21</f>
        <v>1927.53</v>
      </c>
    </row>
    <row r="65" customFormat="false" ht="15" hidden="false" customHeight="false" outlineLevel="0" collapsed="false">
      <c r="A65" s="18" t="s">
        <v>76</v>
      </c>
      <c r="B65" s="19" t="s">
        <v>76</v>
      </c>
      <c r="C65" s="8" t="n">
        <v>1593</v>
      </c>
      <c r="D65" s="9" t="n">
        <f aca="false">C65*1.21</f>
        <v>1927.53</v>
      </c>
    </row>
    <row r="66" customFormat="false" ht="15" hidden="false" customHeight="false" outlineLevel="0" collapsed="false">
      <c r="A66" s="18" t="s">
        <v>77</v>
      </c>
      <c r="B66" s="19" t="s">
        <v>77</v>
      </c>
      <c r="C66" s="8" t="n">
        <v>1307</v>
      </c>
      <c r="D66" s="9" t="n">
        <f aca="false">C66*1.21</f>
        <v>1581.47</v>
      </c>
    </row>
    <row r="67" customFormat="false" ht="15" hidden="false" customHeight="false" outlineLevel="0" collapsed="false">
      <c r="A67" s="18" t="s">
        <v>78</v>
      </c>
      <c r="B67" s="19" t="s">
        <v>78</v>
      </c>
      <c r="C67" s="8" t="n">
        <v>1800.47</v>
      </c>
      <c r="D67" s="9" t="n">
        <v>2178</v>
      </c>
    </row>
    <row r="68" customFormat="false" ht="15" hidden="false" customHeight="false" outlineLevel="0" collapsed="false">
      <c r="A68" s="18" t="s">
        <v>79</v>
      </c>
      <c r="B68" s="19" t="s">
        <v>79</v>
      </c>
      <c r="C68" s="8" t="n">
        <v>1526</v>
      </c>
      <c r="D68" s="9" t="n">
        <f aca="false">C68*1.21</f>
        <v>1846.46</v>
      </c>
    </row>
    <row r="69" customFormat="false" ht="15" hidden="false" customHeight="false" outlineLevel="0" collapsed="false">
      <c r="A69" s="18" t="s">
        <v>80</v>
      </c>
      <c r="B69" s="19" t="s">
        <v>80</v>
      </c>
      <c r="C69" s="8" t="n">
        <v>2441</v>
      </c>
      <c r="D69" s="9" t="n">
        <v>2953</v>
      </c>
    </row>
    <row r="70" customFormat="false" ht="15" hidden="false" customHeight="false" outlineLevel="0" collapsed="false">
      <c r="A70" s="18" t="s">
        <v>81</v>
      </c>
      <c r="B70" s="19" t="s">
        <v>81</v>
      </c>
      <c r="C70" s="8" t="n">
        <v>1510</v>
      </c>
      <c r="D70" s="9" t="n">
        <f aca="false">C70*1.21</f>
        <v>1827.1</v>
      </c>
    </row>
    <row r="71" customFormat="false" ht="15" hidden="false" customHeight="false" outlineLevel="0" collapsed="false">
      <c r="A71" s="18" t="s">
        <v>82</v>
      </c>
      <c r="B71" s="19" t="s">
        <v>82</v>
      </c>
      <c r="C71" s="8" t="n">
        <v>1819</v>
      </c>
      <c r="D71" s="9" t="n">
        <f aca="false">C71*1.21</f>
        <v>2200.99</v>
      </c>
    </row>
    <row r="72" customFormat="false" ht="15" hidden="false" customHeight="false" outlineLevel="0" collapsed="false">
      <c r="A72" s="18" t="s">
        <v>83</v>
      </c>
      <c r="B72" s="19" t="s">
        <v>83</v>
      </c>
      <c r="C72" s="8" t="n">
        <v>1803</v>
      </c>
      <c r="D72" s="9" t="n">
        <f aca="false">C72*1.21</f>
        <v>2181.63</v>
      </c>
    </row>
    <row r="73" customFormat="false" ht="15" hidden="false" customHeight="false" outlineLevel="0" collapsed="false">
      <c r="A73" s="18" t="s">
        <v>84</v>
      </c>
      <c r="B73" s="19" t="s">
        <v>84</v>
      </c>
      <c r="C73" s="8" t="n">
        <v>2177</v>
      </c>
      <c r="D73" s="9" t="n">
        <v>2635</v>
      </c>
    </row>
    <row r="74" customFormat="false" ht="15" hidden="false" customHeight="false" outlineLevel="0" collapsed="false">
      <c r="A74" s="18" t="s">
        <v>85</v>
      </c>
      <c r="B74" s="19" t="s">
        <v>85</v>
      </c>
      <c r="C74" s="8" t="n">
        <v>2100</v>
      </c>
      <c r="D74" s="9" t="n">
        <f aca="false">C74*1.21</f>
        <v>2541</v>
      </c>
    </row>
    <row r="75" customFormat="false" ht="15" hidden="false" customHeight="false" outlineLevel="0" collapsed="false">
      <c r="A75" s="18" t="s">
        <v>86</v>
      </c>
      <c r="B75" s="19" t="s">
        <v>86</v>
      </c>
      <c r="C75" s="8" t="n">
        <v>2111</v>
      </c>
      <c r="D75" s="9" t="n">
        <f aca="false">C75*1.21</f>
        <v>2554.31</v>
      </c>
    </row>
    <row r="76" customFormat="false" ht="15" hidden="false" customHeight="false" outlineLevel="0" collapsed="false">
      <c r="A76" s="18" t="s">
        <v>87</v>
      </c>
      <c r="B76" s="19" t="s">
        <v>87</v>
      </c>
      <c r="C76" s="8" t="n">
        <v>2776</v>
      </c>
      <c r="D76" s="9" t="n">
        <f aca="false">C76*1.21</f>
        <v>3358.96</v>
      </c>
    </row>
    <row r="77" customFormat="false" ht="15" hidden="false" customHeight="false" outlineLevel="0" collapsed="false">
      <c r="A77" s="18" t="s">
        <v>88</v>
      </c>
      <c r="B77" s="19" t="s">
        <v>88</v>
      </c>
      <c r="C77" s="8" t="n">
        <v>2290</v>
      </c>
      <c r="D77" s="9" t="n">
        <f aca="false">C77*1.21</f>
        <v>2770.9</v>
      </c>
    </row>
    <row r="78" customFormat="false" ht="15" hidden="false" customHeight="false" outlineLevel="0" collapsed="false">
      <c r="A78" s="20" t="s">
        <v>89</v>
      </c>
      <c r="B78" s="21"/>
      <c r="C78" s="13"/>
      <c r="D78" s="17"/>
    </row>
    <row r="79" customFormat="false" ht="15" hidden="false" customHeight="false" outlineLevel="0" collapsed="false">
      <c r="A79" s="22" t="s">
        <v>90</v>
      </c>
      <c r="B79" s="23" t="s">
        <v>91</v>
      </c>
      <c r="C79" s="8" t="n">
        <v>5223</v>
      </c>
      <c r="D79" s="9" t="n">
        <f aca="false">C79*1.21</f>
        <v>6319.83</v>
      </c>
    </row>
    <row r="80" customFormat="false" ht="15" hidden="false" customHeight="false" outlineLevel="0" collapsed="false">
      <c r="A80" s="22" t="s">
        <v>92</v>
      </c>
      <c r="B80" s="23" t="s">
        <v>93</v>
      </c>
      <c r="C80" s="24" t="n">
        <v>6502</v>
      </c>
      <c r="D80" s="25" t="n">
        <f aca="false">C80*1.21</f>
        <v>7867.42</v>
      </c>
    </row>
    <row r="81" customFormat="false" ht="15" hidden="false" customHeight="false" outlineLevel="0" collapsed="false">
      <c r="A81" s="20" t="s">
        <v>94</v>
      </c>
      <c r="B81" s="21"/>
      <c r="C81" s="13"/>
      <c r="D81" s="17"/>
    </row>
    <row r="82" customFormat="false" ht="15" hidden="false" customHeight="false" outlineLevel="0" collapsed="false">
      <c r="A82" s="26" t="s">
        <v>95</v>
      </c>
      <c r="B82" s="27" t="s">
        <v>95</v>
      </c>
      <c r="C82" s="8" t="n">
        <v>3438</v>
      </c>
      <c r="D82" s="9" t="n">
        <v>4159</v>
      </c>
    </row>
    <row r="83" customFormat="false" ht="15" hidden="false" customHeight="false" outlineLevel="0" collapsed="false">
      <c r="A83" s="26" t="s">
        <v>96</v>
      </c>
      <c r="B83" s="27" t="s">
        <v>96</v>
      </c>
      <c r="C83" s="8" t="n">
        <v>3438</v>
      </c>
      <c r="D83" s="9" t="n">
        <v>4159</v>
      </c>
    </row>
    <row r="84" customFormat="false" ht="15" hidden="false" customHeight="false" outlineLevel="0" collapsed="false">
      <c r="A84" s="26" t="s">
        <v>97</v>
      </c>
      <c r="B84" s="27" t="s">
        <v>98</v>
      </c>
      <c r="C84" s="8" t="n">
        <v>4523</v>
      </c>
      <c r="D84" s="9" t="n">
        <f aca="false">C84*1.21</f>
        <v>5472.83</v>
      </c>
    </row>
    <row r="85" customFormat="false" ht="15" hidden="false" customHeight="false" outlineLevel="0" collapsed="false">
      <c r="A85" s="26" t="s">
        <v>99</v>
      </c>
      <c r="B85" s="27" t="s">
        <v>99</v>
      </c>
      <c r="C85" s="8" t="n">
        <v>3203</v>
      </c>
      <c r="D85" s="9" t="n">
        <f aca="false">C85*1.21</f>
        <v>3875.63</v>
      </c>
    </row>
    <row r="86" customFormat="false" ht="15" hidden="false" customHeight="false" outlineLevel="0" collapsed="false">
      <c r="A86" s="26" t="s">
        <v>100</v>
      </c>
      <c r="B86" s="27" t="s">
        <v>100</v>
      </c>
      <c r="C86" s="8" t="n">
        <v>2851</v>
      </c>
      <c r="D86" s="9" t="n">
        <f aca="false">C86*1.21</f>
        <v>3449.71</v>
      </c>
    </row>
    <row r="87" customFormat="false" ht="15" hidden="false" customHeight="false" outlineLevel="0" collapsed="false">
      <c r="A87" s="26" t="s">
        <v>101</v>
      </c>
      <c r="B87" s="27" t="s">
        <v>101</v>
      </c>
      <c r="C87" s="8" t="n">
        <v>2851</v>
      </c>
      <c r="D87" s="9" t="n">
        <f aca="false">C87*1.21</f>
        <v>3449.71</v>
      </c>
    </row>
    <row r="88" customFormat="false" ht="15" hidden="false" customHeight="false" outlineLevel="0" collapsed="false">
      <c r="A88" s="26" t="s">
        <v>102</v>
      </c>
      <c r="B88" s="27" t="s">
        <v>102</v>
      </c>
      <c r="C88" s="8" t="n">
        <v>3055</v>
      </c>
      <c r="D88" s="9" t="n">
        <v>3696</v>
      </c>
    </row>
    <row r="89" customFormat="false" ht="15" hidden="false" customHeight="false" outlineLevel="0" collapsed="false">
      <c r="A89" s="26" t="s">
        <v>103</v>
      </c>
      <c r="B89" s="27" t="s">
        <v>103</v>
      </c>
      <c r="C89" s="8" t="n">
        <v>3474</v>
      </c>
      <c r="D89" s="9" t="n">
        <v>4203</v>
      </c>
    </row>
    <row r="90" customFormat="false" ht="15" hidden="false" customHeight="false" outlineLevel="0" collapsed="false">
      <c r="A90" s="26" t="s">
        <v>104</v>
      </c>
      <c r="B90" s="27" t="s">
        <v>104</v>
      </c>
      <c r="C90" s="8" t="n">
        <v>3474</v>
      </c>
      <c r="D90" s="9" t="n">
        <v>4203</v>
      </c>
    </row>
    <row r="91" customFormat="false" ht="15" hidden="false" customHeight="false" outlineLevel="0" collapsed="false">
      <c r="A91" s="26" t="s">
        <v>105</v>
      </c>
      <c r="B91" s="27" t="s">
        <v>106</v>
      </c>
      <c r="C91" s="8" t="n">
        <v>5051</v>
      </c>
      <c r="D91" s="9" t="n">
        <v>6111</v>
      </c>
    </row>
    <row r="92" customFormat="false" ht="15" hidden="false" customHeight="false" outlineLevel="0" collapsed="false">
      <c r="A92" s="26" t="s">
        <v>107</v>
      </c>
      <c r="B92" s="27" t="s">
        <v>107</v>
      </c>
      <c r="C92" s="8" t="n">
        <v>5026</v>
      </c>
      <c r="D92" s="9" t="n">
        <f aca="false">C92*1.21</f>
        <v>6081.46</v>
      </c>
    </row>
    <row r="93" customFormat="false" ht="15" hidden="false" customHeight="false" outlineLevel="0" collapsed="false">
      <c r="A93" s="26" t="s">
        <v>108</v>
      </c>
      <c r="B93" s="27" t="s">
        <v>108</v>
      </c>
      <c r="C93" s="8" t="n">
        <v>3614</v>
      </c>
      <c r="D93" s="9" t="n">
        <f aca="false">C93*1.21</f>
        <v>4372.94</v>
      </c>
    </row>
    <row r="94" customFormat="false" ht="15" hidden="false" customHeight="false" outlineLevel="0" collapsed="false">
      <c r="A94" s="26" t="s">
        <v>109</v>
      </c>
      <c r="B94" s="27" t="s">
        <v>109</v>
      </c>
      <c r="C94" s="8" t="n">
        <v>4338</v>
      </c>
      <c r="D94" s="9" t="n">
        <f aca="false">C94*1.21</f>
        <v>5248.98</v>
      </c>
    </row>
    <row r="95" customFormat="false" ht="15" hidden="false" customHeight="false" outlineLevel="0" collapsed="false">
      <c r="A95" s="26" t="s">
        <v>110</v>
      </c>
      <c r="B95" s="27" t="s">
        <v>110</v>
      </c>
      <c r="C95" s="8" t="n">
        <v>5414</v>
      </c>
      <c r="D95" s="9" t="n">
        <f aca="false">C95*1.21</f>
        <v>6550.94</v>
      </c>
    </row>
    <row r="96" customFormat="false" ht="15" hidden="false" customHeight="false" outlineLevel="0" collapsed="false">
      <c r="A96" s="28" t="s">
        <v>111</v>
      </c>
      <c r="B96" s="29" t="s">
        <v>111</v>
      </c>
      <c r="C96" s="8" t="n">
        <v>4457</v>
      </c>
      <c r="D96" s="9" t="n">
        <f aca="false">C96*1.21</f>
        <v>5392.97</v>
      </c>
    </row>
    <row r="97" customFormat="false" ht="15" hidden="false" customHeight="false" outlineLevel="0" collapsed="false">
      <c r="A97" s="26" t="s">
        <v>112</v>
      </c>
      <c r="B97" s="27" t="s">
        <v>112</v>
      </c>
      <c r="C97" s="8" t="n">
        <v>5200</v>
      </c>
      <c r="D97" s="9" t="n">
        <f aca="false">C97*1.21</f>
        <v>6292</v>
      </c>
    </row>
    <row r="98" customFormat="false" ht="15" hidden="false" customHeight="false" outlineLevel="0" collapsed="false">
      <c r="A98" s="26" t="s">
        <v>113</v>
      </c>
      <c r="B98" s="27" t="s">
        <v>113</v>
      </c>
      <c r="C98" s="8" t="n">
        <v>5670</v>
      </c>
      <c r="D98" s="9" t="n">
        <f aca="false">C98*1.21</f>
        <v>6860.7</v>
      </c>
    </row>
    <row r="99" customFormat="false" ht="15" hidden="false" customHeight="false" outlineLevel="0" collapsed="false">
      <c r="A99" s="20" t="s">
        <v>114</v>
      </c>
      <c r="B99" s="21" t="s">
        <v>115</v>
      </c>
      <c r="C99" s="13"/>
      <c r="D99" s="17"/>
    </row>
    <row r="100" customFormat="false" ht="15" hidden="false" customHeight="false" outlineLevel="0" collapsed="false">
      <c r="A100" s="26" t="s">
        <v>116</v>
      </c>
      <c r="B100" s="27" t="s">
        <v>116</v>
      </c>
      <c r="C100" s="8" t="n">
        <v>3527</v>
      </c>
      <c r="D100" s="9" t="n">
        <f aca="false">C100*1.21</f>
        <v>4267.67</v>
      </c>
    </row>
    <row r="101" customFormat="false" ht="15" hidden="false" customHeight="false" outlineLevel="0" collapsed="false">
      <c r="A101" s="26" t="s">
        <v>117</v>
      </c>
      <c r="B101" s="27" t="s">
        <v>117</v>
      </c>
      <c r="C101" s="8" t="n">
        <v>3963</v>
      </c>
      <c r="D101" s="9" t="n">
        <f aca="false">C101*1.21</f>
        <v>4795.23</v>
      </c>
    </row>
    <row r="102" customFormat="false" ht="15" hidden="false" customHeight="false" outlineLevel="0" collapsed="false">
      <c r="A102" s="26" t="s">
        <v>118</v>
      </c>
      <c r="B102" s="27" t="s">
        <v>118</v>
      </c>
      <c r="C102" s="8" t="n">
        <v>3785</v>
      </c>
      <c r="D102" s="9" t="n">
        <f aca="false">C102*1.21</f>
        <v>4579.85</v>
      </c>
    </row>
    <row r="103" customFormat="false" ht="15" hidden="false" customHeight="false" outlineLevel="0" collapsed="false">
      <c r="A103" s="26" t="s">
        <v>119</v>
      </c>
      <c r="B103" s="27" t="s">
        <v>119</v>
      </c>
      <c r="C103" s="8" t="n">
        <v>4580</v>
      </c>
      <c r="D103" s="9" t="n">
        <f aca="false">C103*1.21</f>
        <v>5541.8</v>
      </c>
    </row>
    <row r="104" customFormat="false" ht="15" hidden="false" customHeight="false" outlineLevel="0" collapsed="false">
      <c r="A104" s="28" t="s">
        <v>120</v>
      </c>
      <c r="B104" s="29" t="s">
        <v>120</v>
      </c>
      <c r="C104" s="8" t="n">
        <v>4653</v>
      </c>
      <c r="D104" s="9" t="n">
        <f aca="false">C104*1.21</f>
        <v>5630.13</v>
      </c>
    </row>
    <row r="105" customFormat="false" ht="15" hidden="false" customHeight="false" outlineLevel="0" collapsed="false">
      <c r="A105" s="26" t="s">
        <v>121</v>
      </c>
      <c r="B105" s="27" t="s">
        <v>121</v>
      </c>
      <c r="C105" s="8" t="n">
        <v>5853</v>
      </c>
      <c r="D105" s="9" t="n">
        <f aca="false">C105*1.21</f>
        <v>7082.13</v>
      </c>
    </row>
    <row r="106" customFormat="false" ht="15" hidden="false" customHeight="false" outlineLevel="0" collapsed="false">
      <c r="A106" s="20" t="s">
        <v>122</v>
      </c>
      <c r="B106" s="21" t="s">
        <v>123</v>
      </c>
      <c r="C106" s="13"/>
      <c r="D106" s="17"/>
    </row>
    <row r="107" customFormat="false" ht="15" hidden="false" customHeight="false" outlineLevel="0" collapsed="false">
      <c r="A107" s="26" t="s">
        <v>124</v>
      </c>
      <c r="B107" s="27" t="s">
        <v>124</v>
      </c>
      <c r="C107" s="8" t="n">
        <v>3977</v>
      </c>
      <c r="D107" s="9" t="n">
        <f aca="false">C107*1.21</f>
        <v>4812.17</v>
      </c>
    </row>
    <row r="108" customFormat="false" ht="15" hidden="false" customHeight="false" outlineLevel="0" collapsed="false">
      <c r="A108" s="26" t="s">
        <v>125</v>
      </c>
      <c r="B108" s="27" t="s">
        <v>125</v>
      </c>
      <c r="C108" s="8" t="n">
        <v>4987</v>
      </c>
      <c r="D108" s="9" t="n">
        <v>6035</v>
      </c>
    </row>
    <row r="109" customFormat="false" ht="15" hidden="false" customHeight="false" outlineLevel="0" collapsed="false">
      <c r="A109" s="26" t="s">
        <v>126</v>
      </c>
      <c r="B109" s="27" t="s">
        <v>126</v>
      </c>
      <c r="C109" s="8" t="n">
        <v>6220</v>
      </c>
      <c r="D109" s="9" t="n">
        <v>7527</v>
      </c>
    </row>
    <row r="110" customFormat="false" ht="15" hidden="false" customHeight="false" outlineLevel="0" collapsed="false">
      <c r="A110" s="20" t="s">
        <v>127</v>
      </c>
      <c r="B110" s="21" t="s">
        <v>128</v>
      </c>
      <c r="C110" s="13"/>
      <c r="D110" s="17"/>
    </row>
    <row r="111" customFormat="false" ht="15" hidden="false" customHeight="false" outlineLevel="0" collapsed="false">
      <c r="A111" s="26" t="s">
        <v>129</v>
      </c>
      <c r="B111" s="27" t="s">
        <v>129</v>
      </c>
      <c r="C111" s="8" t="n">
        <v>2041</v>
      </c>
      <c r="D111" s="9" t="n">
        <f aca="false">C111*1.21</f>
        <v>2469.61</v>
      </c>
    </row>
    <row r="112" customFormat="false" ht="15" hidden="false" customHeight="false" outlineLevel="0" collapsed="false">
      <c r="A112" s="26" t="s">
        <v>130</v>
      </c>
      <c r="B112" s="27" t="s">
        <v>130</v>
      </c>
      <c r="C112" s="8" t="n">
        <v>2277</v>
      </c>
      <c r="D112" s="9" t="n">
        <f aca="false">C112*1.21</f>
        <v>2755.17</v>
      </c>
    </row>
    <row r="113" customFormat="false" ht="15" hidden="false" customHeight="false" outlineLevel="0" collapsed="false">
      <c r="A113" s="26" t="s">
        <v>131</v>
      </c>
      <c r="B113" s="27" t="s">
        <v>131</v>
      </c>
      <c r="C113" s="8" t="n">
        <v>2381</v>
      </c>
      <c r="D113" s="9" t="n">
        <f aca="false">C113*1.21</f>
        <v>2881.01</v>
      </c>
    </row>
    <row r="114" customFormat="false" ht="15" hidden="false" customHeight="false" outlineLevel="0" collapsed="false">
      <c r="A114" s="26" t="s">
        <v>132</v>
      </c>
      <c r="B114" s="27" t="s">
        <v>132</v>
      </c>
      <c r="C114" s="8" t="n">
        <v>3006</v>
      </c>
      <c r="D114" s="9" t="n">
        <f aca="false">C114*1.21</f>
        <v>3637.26</v>
      </c>
    </row>
    <row r="115" customFormat="false" ht="15" hidden="false" customHeight="false" outlineLevel="0" collapsed="false">
      <c r="A115" s="26" t="s">
        <v>133</v>
      </c>
      <c r="B115" s="27" t="s">
        <v>133</v>
      </c>
      <c r="C115" s="8" t="n">
        <v>3580</v>
      </c>
      <c r="D115" s="9" t="n">
        <f aca="false">C115*1.21</f>
        <v>4331.8</v>
      </c>
    </row>
    <row r="116" customFormat="false" ht="15" hidden="false" customHeight="false" outlineLevel="0" collapsed="false">
      <c r="A116" s="26" t="s">
        <v>134</v>
      </c>
      <c r="B116" s="27" t="s">
        <v>134</v>
      </c>
      <c r="C116" s="8" t="n">
        <v>3821</v>
      </c>
      <c r="D116" s="9" t="n">
        <f aca="false">C116*1.21</f>
        <v>4623.41</v>
      </c>
    </row>
    <row r="117" customFormat="false" ht="15" hidden="false" customHeight="false" outlineLevel="0" collapsed="false">
      <c r="A117" s="26" t="s">
        <v>135</v>
      </c>
      <c r="B117" s="27" t="s">
        <v>135</v>
      </c>
      <c r="C117" s="8" t="n">
        <v>4867</v>
      </c>
      <c r="D117" s="9" t="n">
        <f aca="false">C117*1.21</f>
        <v>5889.07</v>
      </c>
    </row>
    <row r="118" customFormat="false" ht="15" hidden="false" customHeight="false" outlineLevel="0" collapsed="false">
      <c r="A118" s="26" t="s">
        <v>136</v>
      </c>
      <c r="B118" s="27" t="s">
        <v>136</v>
      </c>
      <c r="C118" s="8" t="n">
        <v>6339</v>
      </c>
      <c r="D118" s="9" t="n">
        <f aca="false">C118*1.21</f>
        <v>7670.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6:55:07Z</dcterms:created>
  <dc:creator/>
  <dc:description/>
  <dc:language>en-US</dc:language>
  <cp:lastModifiedBy/>
  <dcterms:modified xsi:type="dcterms:W3CDTF">2018-08-29T08:49:24Z</dcterms:modified>
  <cp:revision>0</cp:revision>
  <dc:subject/>
  <dc:title/>
</cp:coreProperties>
</file>